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Membership Level</t>
  </si>
  <si>
    <r>
      <rPr>
        <b val="true"/>
        <sz val="10"/>
        <color rgb="FF0000FF"/>
        <rFont val="Arial"/>
        <family val="2"/>
      </rPr>
      <t xml:space="preserve">Primary Care</t>
    </r>
    <r>
      <rPr>
        <b val="true"/>
        <vertAlign val="superscript"/>
        <sz val="10"/>
        <color rgb="FF0000FF"/>
        <rFont val="Arial"/>
        <family val="2"/>
      </rPr>
      <t xml:space="preserve">4</t>
    </r>
  </si>
  <si>
    <t xml:space="preserve">Professional</t>
  </si>
  <si>
    <t xml:space="preserve">Limited</t>
  </si>
  <si>
    <t xml:space="preserve">Basic</t>
  </si>
  <si>
    <t xml:space="preserve">Primary to  Basic</t>
  </si>
  <si>
    <r>
      <rPr>
        <b val="true"/>
        <sz val="10"/>
        <color rgb="FF0000FF"/>
        <rFont val="Arial"/>
        <family val="2"/>
      </rPr>
      <t xml:space="preserve">Supporting</t>
    </r>
    <r>
      <rPr>
        <b val="true"/>
        <vertAlign val="superscript"/>
        <sz val="10"/>
        <color rgb="FF0000FF"/>
        <rFont val="Arial"/>
        <family val="2"/>
      </rPr>
      <t xml:space="preserve">1</t>
    </r>
  </si>
  <si>
    <t xml:space="preserve">As of 8/20/2004</t>
  </si>
  <si>
    <t xml:space="preserve">Plug in numbers in the yellow column</t>
  </si>
  <si>
    <t xml:space="preserve">Fee</t>
  </si>
  <si>
    <t xml:space="preserve">Total</t>
  </si>
  <si>
    <r>
      <rPr>
        <b val="true"/>
        <sz val="10"/>
        <color rgb="FF0000FF"/>
        <rFont val="Arial"/>
        <family val="2"/>
      </rPr>
      <t xml:space="preserve"> Minimum Value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Annual Total Cost</t>
    </r>
    <r>
      <rPr>
        <b val="true"/>
        <vertAlign val="superscript"/>
        <sz val="12"/>
        <rFont val="Arial"/>
        <family val="2"/>
      </rPr>
      <t xml:space="preserve">3</t>
    </r>
  </si>
  <si>
    <t xml:space="preserve">List Price</t>
  </si>
  <si>
    <r>
      <rPr>
        <sz val="10"/>
        <rFont val="Arial"/>
        <family val="2"/>
      </rPr>
      <t xml:space="preserve">Membership Fee</t>
    </r>
    <r>
      <rPr>
        <vertAlign val="superscript"/>
        <sz val="10"/>
        <rFont val="Arial"/>
        <family val="2"/>
      </rPr>
      <t xml:space="preserve">3</t>
    </r>
  </si>
  <si>
    <t xml:space="preserve">On-Line Directory Listing</t>
  </si>
  <si>
    <t xml:space="preserve">Included</t>
  </si>
  <si>
    <t xml:space="preserve">–</t>
  </si>
  <si>
    <t xml:space="preserve">NA</t>
  </si>
  <si>
    <t xml:space="preserve">On-Line Directory Ad</t>
  </si>
  <si>
    <t xml:space="preserve">eJournal Articles (/article)</t>
  </si>
  <si>
    <t xml:space="preserve">Consulting – Initial (/hour)</t>
  </si>
  <si>
    <t xml:space="preserve">Consulting – Follow-on (/hour)</t>
  </si>
  <si>
    <t xml:space="preserve">Monthly Evening Gatherings</t>
  </si>
  <si>
    <t xml:space="preserve">Quarterly Experiential Exchanges  (/each)</t>
  </si>
  <si>
    <t xml:space="preserve">Monthly Advanced Master-Mind Breakfasts (/each)</t>
  </si>
  <si>
    <t xml:space="preserve">Monthly Master-Mind Breakfasts</t>
  </si>
  <si>
    <t xml:space="preserve">Email Your Announcements to Members Monthly</t>
  </si>
  <si>
    <t xml:space="preserve">Printing Services (% of Average List)</t>
  </si>
  <si>
    <t xml:space="preserve">Web Services (% of Average List)</t>
  </si>
  <si>
    <t xml:space="preserve">Other Marketing Services  (/hour)</t>
  </si>
  <si>
    <t xml:space="preserve">Promotion of Members to Media</t>
  </si>
  <si>
    <t xml:space="preserve">Direct Media Promotion  (/hour)</t>
  </si>
  <si>
    <t xml:space="preserve">Credit Card Processing Service via telephone only ($80 startup + $5/mo statement fee + $20 min monthly fees: 3% + $.55/transaction)</t>
  </si>
  <si>
    <t xml:space="preserve">Participate in our lead practitioner teams for Healthcare Cost Reduction Consulting Wellness Programs (/month)</t>
  </si>
  <si>
    <t xml:space="preserve">Participate in our new Complementary Healthcare HotLine for non-emergencies (/month)</t>
  </si>
  <si>
    <t xml:space="preserve">Notes:</t>
  </si>
  <si>
    <r>
      <rPr>
        <vertAlign val="superscript"/>
        <sz val="10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 Rates for Supporting Membership are our List Price rates, which are </t>
    </r>
    <r>
      <rPr>
        <i val="true"/>
        <sz val="10"/>
        <color rgb="FF0000FF"/>
        <rFont val="Arial"/>
        <family val="2"/>
      </rPr>
      <t xml:space="preserve">discounted 25% from normal market rates</t>
    </r>
    <r>
      <rPr>
        <sz val="10"/>
        <color rgb="FF0000FF"/>
        <rFont val="Arial"/>
        <family val="2"/>
      </rPr>
      <t xml:space="preserve">.</t>
    </r>
  </si>
  <si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 Annual Value based on </t>
    </r>
    <r>
      <rPr>
        <i val="true"/>
        <sz val="10"/>
        <color rgb="FF0000FF"/>
        <rFont val="Arial"/>
        <family val="2"/>
      </rPr>
      <t xml:space="preserve">List Price </t>
    </r>
    <r>
      <rPr>
        <sz val="10"/>
        <color rgb="FF0000FF"/>
        <rFont val="Arial"/>
        <family val="2"/>
      </rPr>
      <t xml:space="preserve">rates: consulting, labor, discounts, ad and other.</t>
    </r>
  </si>
  <si>
    <r>
      <rPr>
        <vertAlign val="superscript"/>
        <sz val="10"/>
        <color rgb="FF0000FF"/>
        <rFont val="Arial"/>
        <family val="2"/>
      </rPr>
      <t xml:space="preserve">3</t>
    </r>
    <r>
      <rPr>
        <sz val="10"/>
        <color rgb="FF0000FF"/>
        <rFont val="Arial"/>
        <family val="2"/>
      </rPr>
      <t xml:space="preserve"> Monthly payment plans are available for Membership Fee and Total Packages </t>
    </r>
    <r>
      <rPr>
        <b val="true"/>
        <sz val="10"/>
        <color rgb="FF0000FF"/>
        <rFont val="Arial"/>
        <family val="2"/>
      </rPr>
      <t xml:space="preserve">more than $300</t>
    </r>
  </si>
  <si>
    <r>
      <rPr>
        <vertAlign val="superscript"/>
        <sz val="10"/>
        <color rgb="FF0000FF"/>
        <rFont val="Arial"/>
        <family val="2"/>
      </rPr>
      <t xml:space="preserve">4</t>
    </r>
    <r>
      <rPr>
        <sz val="10"/>
        <color rgb="FF0000FF"/>
        <rFont val="Arial"/>
        <family val="2"/>
      </rPr>
      <t xml:space="preserve"> Primary Care Member – Practitioners with Doctorates and their Groups, Centers or Clinic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m/d/yy"/>
    <numFmt numFmtId="171" formatCode="\$#,##0"/>
    <numFmt numFmtId="172" formatCode="0"/>
    <numFmt numFmtId="173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wellness.org/members.htm" TargetMode="External"/><Relationship Id="rId2" Type="http://schemas.openxmlformats.org/officeDocument/2006/relationships/hyperlink" Target="http://www.compwellness.org/members.htm" TargetMode="External"/><Relationship Id="rId3" Type="http://schemas.openxmlformats.org/officeDocument/2006/relationships/hyperlink" Target="http://www.compwellness.org/eJournal/" TargetMode="External"/><Relationship Id="rId4" Type="http://schemas.openxmlformats.org/officeDocument/2006/relationships/hyperlink" Target="http://www.compwellness.org/join.htm" TargetMode="External"/><Relationship Id="rId5" Type="http://schemas.openxmlformats.org/officeDocument/2006/relationships/hyperlink" Target="http://www.compwellness.org/join.htm" TargetMode="External"/><Relationship Id="rId6" Type="http://schemas.openxmlformats.org/officeDocument/2006/relationships/hyperlink" Target="http://www.compwellness.org/Comm/gather.htm" TargetMode="External"/><Relationship Id="rId7" Type="http://schemas.openxmlformats.org/officeDocument/2006/relationships/hyperlink" Target="http://www.compwellness.org/Comm/expxchng.htm" TargetMode="External"/><Relationship Id="rId8" Type="http://schemas.openxmlformats.org/officeDocument/2006/relationships/hyperlink" Target="http://www.compwellness.org/Comm/gatherb.htm" TargetMode="External"/><Relationship Id="rId9" Type="http://schemas.openxmlformats.org/officeDocument/2006/relationships/hyperlink" Target="http://www.compwellness.org/Comm/gatherb.htm" TargetMode="External"/><Relationship Id="rId10" Type="http://schemas.openxmlformats.org/officeDocument/2006/relationships/hyperlink" Target="http://www.compwellness.org/anncmnts.htm" TargetMode="External"/><Relationship Id="rId11" Type="http://schemas.openxmlformats.org/officeDocument/2006/relationships/hyperlink" Target="http://www.compwellness.org/Comm/mrktmms.htm" TargetMode="External"/><Relationship Id="rId12" Type="http://schemas.openxmlformats.org/officeDocument/2006/relationships/hyperlink" Target="http://www.compwellness.org/Comm/mrktmms.htm" TargetMode="External"/><Relationship Id="rId13" Type="http://schemas.openxmlformats.org/officeDocument/2006/relationships/hyperlink" Target="http://www.compwellness.org/Comm/mrktmms.htm" TargetMode="External"/><Relationship Id="rId14" Type="http://schemas.openxmlformats.org/officeDocument/2006/relationships/hyperlink" Target="http://www.compwellness.org/join.htm" TargetMode="External"/><Relationship Id="rId15" Type="http://schemas.openxmlformats.org/officeDocument/2006/relationships/hyperlink" Target="http://www.compwellness.org/join.htm" TargetMode="External"/><Relationship Id="rId16" Type="http://schemas.openxmlformats.org/officeDocument/2006/relationships/hyperlink" Target="http://www.compwellness.org/join.htm" TargetMode="External"/><Relationship Id="rId17" Type="http://schemas.openxmlformats.org/officeDocument/2006/relationships/hyperlink" Target="http://www.profitablewellness.com/" TargetMode="External"/><Relationship Id="rId18" Type="http://schemas.openxmlformats.org/officeDocument/2006/relationships/hyperlink" Target="http://www.compwellness.org/7HELP2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.99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5" width="8.28"/>
    <col collapsed="false" customWidth="true" hidden="false" outlineLevel="0" max="6" min="6" style="6" width="8.28"/>
    <col collapsed="false" customWidth="true" hidden="false" outlineLevel="0" max="7" min="7" style="5" width="8.28"/>
    <col collapsed="false" customWidth="true" hidden="false" outlineLevel="0" max="8" min="8" style="6" width="8.28"/>
    <col collapsed="false" customWidth="true" hidden="false" outlineLevel="0" max="9" min="9" style="5" width="8.28"/>
    <col collapsed="false" customWidth="true" hidden="false" outlineLevel="0" max="10" min="10" style="6" width="8.28"/>
    <col collapsed="false" customWidth="true" hidden="false" outlineLevel="0" max="11" min="11" style="5" width="10.41"/>
    <col collapsed="false" customWidth="true" hidden="false" outlineLevel="0" max="12" min="12" style="5" width="8.28"/>
    <col collapsed="false" customWidth="true" hidden="false" outlineLevel="0" max="13" min="13" style="6" width="8.28"/>
    <col collapsed="false" customWidth="false" hidden="false" outlineLevel="0" max="257" min="14" style="7" width="9.14"/>
  </cols>
  <sheetData>
    <row r="1" s="15" customFormat="true" ht="30" hidden="false" customHeight="true" outlineLevel="0" collapsed="false">
      <c r="A1" s="8" t="s">
        <v>0</v>
      </c>
      <c r="B1" s="8"/>
      <c r="C1" s="9" t="s">
        <v>1</v>
      </c>
      <c r="D1" s="9"/>
      <c r="E1" s="10" t="s">
        <v>2</v>
      </c>
      <c r="F1" s="10"/>
      <c r="G1" s="10" t="s">
        <v>3</v>
      </c>
      <c r="H1" s="10"/>
      <c r="I1" s="10" t="s">
        <v>4</v>
      </c>
      <c r="J1" s="10"/>
      <c r="K1" s="11" t="s">
        <v>5</v>
      </c>
      <c r="L1" s="12" t="s">
        <v>6</v>
      </c>
      <c r="M1" s="12"/>
      <c r="N1" s="13" t="s">
        <v>7</v>
      </c>
      <c r="O1" s="14"/>
    </row>
    <row r="2" customFormat="false" ht="27.75" hidden="false" customHeight="true" outlineLevel="0" collapsed="false">
      <c r="A2" s="16" t="s">
        <v>8</v>
      </c>
      <c r="B2" s="16"/>
      <c r="C2" s="17" t="s">
        <v>9</v>
      </c>
      <c r="D2" s="18" t="s">
        <v>10</v>
      </c>
      <c r="E2" s="18" t="s">
        <v>9</v>
      </c>
      <c r="F2" s="18" t="s">
        <v>10</v>
      </c>
      <c r="G2" s="18" t="s">
        <v>9</v>
      </c>
      <c r="H2" s="18" t="s">
        <v>10</v>
      </c>
      <c r="I2" s="18" t="s">
        <v>9</v>
      </c>
      <c r="J2" s="18" t="s">
        <v>10</v>
      </c>
      <c r="K2" s="19" t="s">
        <v>11</v>
      </c>
      <c r="L2" s="20" t="s">
        <v>9</v>
      </c>
      <c r="M2" s="21" t="s">
        <v>10</v>
      </c>
      <c r="N2" s="13"/>
      <c r="O2" s="22"/>
    </row>
    <row r="3" s="32" customFormat="true" ht="19.5" hidden="false" customHeight="true" outlineLevel="0" collapsed="false">
      <c r="A3" s="23" t="s">
        <v>12</v>
      </c>
      <c r="B3" s="23"/>
      <c r="C3" s="24"/>
      <c r="D3" s="25" t="n">
        <f aca="false">SUM(D4:D22)</f>
        <v>2039.3</v>
      </c>
      <c r="E3" s="26"/>
      <c r="F3" s="25" t="n">
        <f aca="false">SUM(F4:F22)</f>
        <v>2456.75</v>
      </c>
      <c r="G3" s="26"/>
      <c r="H3" s="25" t="n">
        <f aca="false">SUM(H4:H22)</f>
        <v>3707.73928571429</v>
      </c>
      <c r="I3" s="26"/>
      <c r="J3" s="25" t="n">
        <f aca="false">SUM(J4:J22)</f>
        <v>4708.07142857143</v>
      </c>
      <c r="K3" s="27" t="n">
        <f aca="false">SUM(K4:K22)</f>
        <v>9015</v>
      </c>
      <c r="L3" s="28"/>
      <c r="M3" s="29" t="n">
        <f aca="false">SUM(M4:M22)</f>
        <v>2378</v>
      </c>
      <c r="N3" s="30" t="s">
        <v>13</v>
      </c>
      <c r="O3" s="31"/>
    </row>
    <row r="4" customFormat="false" ht="14.25" hidden="false" customHeight="false" outlineLevel="0" collapsed="false">
      <c r="A4" s="33" t="s">
        <v>14</v>
      </c>
      <c r="B4" s="34" t="n">
        <v>1</v>
      </c>
      <c r="C4" s="35" t="n">
        <v>1456</v>
      </c>
      <c r="D4" s="36" t="n">
        <f aca="false">$B4*C4</f>
        <v>1456</v>
      </c>
      <c r="E4" s="37" t="n">
        <v>469</v>
      </c>
      <c r="F4" s="36" t="n">
        <f aca="false">$B4*E4</f>
        <v>469</v>
      </c>
      <c r="G4" s="37" t="n">
        <v>288</v>
      </c>
      <c r="H4" s="36" t="n">
        <f aca="false">$B4*G4</f>
        <v>288</v>
      </c>
      <c r="I4" s="37" t="n">
        <v>144</v>
      </c>
      <c r="J4" s="36" t="n">
        <f aca="false">$B4*I4</f>
        <v>144</v>
      </c>
      <c r="K4" s="38" t="n">
        <f aca="false">$B4*N4</f>
        <v>600</v>
      </c>
      <c r="L4" s="39" t="n">
        <v>48</v>
      </c>
      <c r="M4" s="40" t="n">
        <f aca="false">$B4*L4</f>
        <v>48</v>
      </c>
      <c r="N4" s="41" t="n">
        <v>600</v>
      </c>
    </row>
    <row r="5" customFormat="false" ht="25.5" hidden="false" customHeight="false" outlineLevel="0" collapsed="false">
      <c r="A5" s="42" t="s">
        <v>15</v>
      </c>
      <c r="B5" s="43" t="n">
        <v>1</v>
      </c>
      <c r="C5" s="44" t="s">
        <v>16</v>
      </c>
      <c r="D5" s="45" t="s">
        <v>17</v>
      </c>
      <c r="E5" s="46" t="n">
        <v>0.25</v>
      </c>
      <c r="F5" s="45" t="n">
        <f aca="false">E5*$K5</f>
        <v>75</v>
      </c>
      <c r="G5" s="46" t="n">
        <v>0.375</v>
      </c>
      <c r="H5" s="45" t="n">
        <f aca="false">G5*$K5</f>
        <v>112.5</v>
      </c>
      <c r="I5" s="46" t="n">
        <v>0.5</v>
      </c>
      <c r="J5" s="45" t="n">
        <f aca="false">I5*$K5</f>
        <v>150</v>
      </c>
      <c r="K5" s="47" t="n">
        <f aca="false">$B5*N5</f>
        <v>300</v>
      </c>
      <c r="L5" s="48" t="s">
        <v>18</v>
      </c>
      <c r="M5" s="49" t="s">
        <v>17</v>
      </c>
      <c r="N5" s="50" t="n">
        <v>300</v>
      </c>
    </row>
    <row r="6" customFormat="false" ht="12.75" hidden="false" customHeight="false" outlineLevel="0" collapsed="false">
      <c r="A6" s="51" t="s">
        <v>19</v>
      </c>
      <c r="B6" s="43" t="n">
        <v>1</v>
      </c>
      <c r="C6" s="44" t="s">
        <v>16</v>
      </c>
      <c r="D6" s="45" t="s">
        <v>17</v>
      </c>
      <c r="E6" s="46" t="n">
        <v>0.25</v>
      </c>
      <c r="F6" s="45" t="n">
        <f aca="false">E6*$K6</f>
        <v>198.75</v>
      </c>
      <c r="G6" s="46" t="n">
        <v>0.375</v>
      </c>
      <c r="H6" s="45" t="n">
        <f aca="false">G6*$K6</f>
        <v>298.125</v>
      </c>
      <c r="I6" s="46" t="n">
        <v>0.5</v>
      </c>
      <c r="J6" s="45" t="n">
        <f aca="false">I6*$K6</f>
        <v>397.5</v>
      </c>
      <c r="K6" s="47" t="n">
        <f aca="false">$B6*N6</f>
        <v>795</v>
      </c>
      <c r="L6" s="48" t="s">
        <v>18</v>
      </c>
      <c r="M6" s="49" t="s">
        <v>17</v>
      </c>
      <c r="N6" s="50" t="n">
        <v>795</v>
      </c>
    </row>
    <row r="7" customFormat="false" ht="25.5" hidden="false" customHeight="false" outlineLevel="0" collapsed="false">
      <c r="A7" s="51" t="s">
        <v>20</v>
      </c>
      <c r="B7" s="52" t="n">
        <v>3</v>
      </c>
      <c r="C7" s="44" t="s">
        <v>16</v>
      </c>
      <c r="D7" s="45" t="s">
        <v>17</v>
      </c>
      <c r="E7" s="53" t="s">
        <v>16</v>
      </c>
      <c r="F7" s="45" t="s">
        <v>17</v>
      </c>
      <c r="G7" s="53" t="n">
        <f aca="false">0.375*N7</f>
        <v>60</v>
      </c>
      <c r="H7" s="45" t="n">
        <f aca="false">$B7*G7</f>
        <v>180</v>
      </c>
      <c r="I7" s="53" t="n">
        <f aca="false">0.5*N7</f>
        <v>80</v>
      </c>
      <c r="J7" s="45" t="n">
        <f aca="false">$B7*I7</f>
        <v>240</v>
      </c>
      <c r="K7" s="47" t="n">
        <f aca="false">$B7*N7</f>
        <v>480</v>
      </c>
      <c r="L7" s="48" t="s">
        <v>18</v>
      </c>
      <c r="M7" s="49" t="s">
        <v>17</v>
      </c>
      <c r="N7" s="50" t="n">
        <v>160</v>
      </c>
    </row>
    <row r="8" customFormat="false" ht="25.5" hidden="false" customHeight="false" outlineLevel="0" collapsed="false">
      <c r="A8" s="42" t="s">
        <v>21</v>
      </c>
      <c r="B8" s="43" t="n">
        <v>4</v>
      </c>
      <c r="C8" s="54" t="n">
        <v>0.1875</v>
      </c>
      <c r="D8" s="45" t="n">
        <f aca="false">C8*$K8</f>
        <v>120</v>
      </c>
      <c r="E8" s="46" t="n">
        <v>0.25</v>
      </c>
      <c r="F8" s="45" t="n">
        <f aca="false">E8*$K8</f>
        <v>160</v>
      </c>
      <c r="G8" s="46" t="n">
        <v>0.375</v>
      </c>
      <c r="H8" s="45" t="n">
        <f aca="false">G8*$K8</f>
        <v>240</v>
      </c>
      <c r="I8" s="46" t="n">
        <v>0.5</v>
      </c>
      <c r="J8" s="45" t="n">
        <f aca="false">I8*$K8</f>
        <v>320</v>
      </c>
      <c r="K8" s="47" t="n">
        <f aca="false">$B8*N8</f>
        <v>640</v>
      </c>
      <c r="L8" s="55" t="n">
        <v>0.75</v>
      </c>
      <c r="M8" s="49" t="n">
        <f aca="false">L8*$K8</f>
        <v>480</v>
      </c>
      <c r="N8" s="50" t="n">
        <v>160</v>
      </c>
    </row>
    <row r="9" customFormat="false" ht="25.5" hidden="false" customHeight="false" outlineLevel="0" collapsed="false">
      <c r="A9" s="42" t="s">
        <v>22</v>
      </c>
      <c r="B9" s="43" t="n">
        <v>4</v>
      </c>
      <c r="C9" s="54" t="n">
        <v>0.1875</v>
      </c>
      <c r="D9" s="45" t="n">
        <f aca="false">C9*$K9</f>
        <v>120</v>
      </c>
      <c r="E9" s="46" t="n">
        <v>0.25</v>
      </c>
      <c r="F9" s="45" t="n">
        <f aca="false">E9*$K9</f>
        <v>160</v>
      </c>
      <c r="G9" s="46" t="n">
        <v>0.375</v>
      </c>
      <c r="H9" s="45" t="n">
        <f aca="false">G9*$K9</f>
        <v>240</v>
      </c>
      <c r="I9" s="46" t="n">
        <v>0.5</v>
      </c>
      <c r="J9" s="45" t="n">
        <f aca="false">I9*$K9</f>
        <v>320</v>
      </c>
      <c r="K9" s="47" t="n">
        <f aca="false">$B9*N9</f>
        <v>640</v>
      </c>
      <c r="L9" s="55" t="n">
        <v>0.75</v>
      </c>
      <c r="M9" s="49" t="n">
        <f aca="false">L9*$K9</f>
        <v>480</v>
      </c>
      <c r="N9" s="50" t="n">
        <v>160</v>
      </c>
    </row>
    <row r="10" customFormat="false" ht="25.5" hidden="false" customHeight="false" outlineLevel="0" collapsed="false">
      <c r="A10" s="42" t="s">
        <v>23</v>
      </c>
      <c r="B10" s="43"/>
      <c r="C10" s="44" t="s">
        <v>16</v>
      </c>
      <c r="D10" s="45" t="s">
        <v>17</v>
      </c>
      <c r="E10" s="53" t="s">
        <v>16</v>
      </c>
      <c r="F10" s="45" t="s">
        <v>17</v>
      </c>
      <c r="G10" s="53" t="s">
        <v>16</v>
      </c>
      <c r="H10" s="45" t="s">
        <v>17</v>
      </c>
      <c r="I10" s="53" t="s">
        <v>16</v>
      </c>
      <c r="J10" s="45" t="s">
        <v>17</v>
      </c>
      <c r="K10" s="47" t="n">
        <v>160</v>
      </c>
      <c r="L10" s="48" t="s">
        <v>16</v>
      </c>
      <c r="M10" s="49" t="s">
        <v>17</v>
      </c>
      <c r="N10" s="50" t="n">
        <v>160</v>
      </c>
    </row>
    <row r="11" customFormat="false" ht="25.5" hidden="false" customHeight="false" outlineLevel="0" collapsed="false">
      <c r="A11" s="42" t="s">
        <v>24</v>
      </c>
      <c r="B11" s="43" t="n">
        <v>4</v>
      </c>
      <c r="C11" s="44" t="s">
        <v>16</v>
      </c>
      <c r="D11" s="45" t="s">
        <v>17</v>
      </c>
      <c r="E11" s="53" t="s">
        <v>16</v>
      </c>
      <c r="F11" s="45" t="s">
        <v>17</v>
      </c>
      <c r="G11" s="53" t="n">
        <f aca="false">N11/70*30</f>
        <v>30</v>
      </c>
      <c r="H11" s="45" t="n">
        <f aca="false">$B11*G11</f>
        <v>120</v>
      </c>
      <c r="I11" s="53" t="n">
        <f aca="false">N11/70*45</f>
        <v>45</v>
      </c>
      <c r="J11" s="45" t="n">
        <f aca="false">$B11*I11</f>
        <v>180</v>
      </c>
      <c r="K11" s="47" t="n">
        <f aca="false">$B11*N11</f>
        <v>280</v>
      </c>
      <c r="L11" s="48" t="s">
        <v>18</v>
      </c>
      <c r="M11" s="49" t="s">
        <v>17</v>
      </c>
      <c r="N11" s="50" t="n">
        <v>70</v>
      </c>
    </row>
    <row r="12" customFormat="false" ht="38.25" hidden="false" customHeight="false" outlineLevel="0" collapsed="false">
      <c r="A12" s="42" t="s">
        <v>25</v>
      </c>
      <c r="B12" s="43" t="n">
        <v>12</v>
      </c>
      <c r="C12" s="44" t="s">
        <v>16</v>
      </c>
      <c r="D12" s="45" t="s">
        <v>17</v>
      </c>
      <c r="E12" s="53" t="s">
        <v>16</v>
      </c>
      <c r="F12" s="45" t="s">
        <v>17</v>
      </c>
      <c r="G12" s="53" t="n">
        <f aca="false">N12/70*30</f>
        <v>17.1428571428571</v>
      </c>
      <c r="H12" s="45" t="n">
        <f aca="false">$B12*G12</f>
        <v>205.714285714286</v>
      </c>
      <c r="I12" s="53" t="n">
        <f aca="false">N12/70*45</f>
        <v>25.7142857142857</v>
      </c>
      <c r="J12" s="45" t="n">
        <f aca="false">$B12*I12</f>
        <v>308.571428571429</v>
      </c>
      <c r="K12" s="47" t="n">
        <f aca="false">$B12*N12</f>
        <v>480</v>
      </c>
      <c r="L12" s="48" t="n">
        <f aca="false">N12/40*35</f>
        <v>35</v>
      </c>
      <c r="M12" s="49" t="n">
        <f aca="false">$B12*L12</f>
        <v>420</v>
      </c>
      <c r="N12" s="50" t="n">
        <v>40</v>
      </c>
    </row>
    <row r="13" customFormat="false" ht="25.5" hidden="false" customHeight="false" outlineLevel="0" collapsed="false">
      <c r="A13" s="42" t="s">
        <v>26</v>
      </c>
      <c r="B13" s="43" t="n">
        <v>12</v>
      </c>
      <c r="C13" s="44" t="s">
        <v>16</v>
      </c>
      <c r="D13" s="45" t="s">
        <v>17</v>
      </c>
      <c r="E13" s="53" t="s">
        <v>16</v>
      </c>
      <c r="F13" s="45" t="s">
        <v>17</v>
      </c>
      <c r="G13" s="53" t="s">
        <v>16</v>
      </c>
      <c r="H13" s="45"/>
      <c r="I13" s="53" t="s">
        <v>16</v>
      </c>
      <c r="J13" s="45"/>
      <c r="K13" s="47" t="n">
        <f aca="false">$B13*N13</f>
        <v>240</v>
      </c>
      <c r="L13" s="48" t="s">
        <v>18</v>
      </c>
      <c r="M13" s="49" t="s">
        <v>17</v>
      </c>
      <c r="N13" s="50" t="n">
        <v>20</v>
      </c>
    </row>
    <row r="14" customFormat="false" ht="38.25" hidden="false" customHeight="false" outlineLevel="0" collapsed="false">
      <c r="A14" s="42" t="s">
        <v>27</v>
      </c>
      <c r="B14" s="43" t="n">
        <v>12</v>
      </c>
      <c r="C14" s="44" t="s">
        <v>16</v>
      </c>
      <c r="D14" s="45" t="s">
        <v>17</v>
      </c>
      <c r="E14" s="53" t="s">
        <v>16</v>
      </c>
      <c r="F14" s="45" t="s">
        <v>17</v>
      </c>
      <c r="G14" s="53" t="s">
        <v>16</v>
      </c>
      <c r="H14" s="45"/>
      <c r="I14" s="53" t="s">
        <v>16</v>
      </c>
      <c r="J14" s="45"/>
      <c r="K14" s="47" t="n">
        <f aca="false">$B14*N14</f>
        <v>120</v>
      </c>
      <c r="L14" s="48" t="s">
        <v>18</v>
      </c>
      <c r="M14" s="49" t="s">
        <v>17</v>
      </c>
      <c r="N14" s="50" t="n">
        <v>10</v>
      </c>
    </row>
    <row r="15" customFormat="false" ht="25.5" hidden="false" customHeight="false" outlineLevel="0" collapsed="false">
      <c r="A15" s="42" t="s">
        <v>28</v>
      </c>
      <c r="B15" s="43" t="n">
        <v>2</v>
      </c>
      <c r="C15" s="54" t="n">
        <v>0.1875</v>
      </c>
      <c r="D15" s="45" t="n">
        <f aca="false">C15*$K15</f>
        <v>45</v>
      </c>
      <c r="E15" s="46" t="n">
        <v>0.25</v>
      </c>
      <c r="F15" s="45" t="n">
        <f aca="false">E15*$K15</f>
        <v>60</v>
      </c>
      <c r="G15" s="46" t="n">
        <v>0.375</v>
      </c>
      <c r="H15" s="45" t="n">
        <f aca="false">G15*$K15</f>
        <v>90</v>
      </c>
      <c r="I15" s="46" t="n">
        <v>0.5</v>
      </c>
      <c r="J15" s="45" t="n">
        <f aca="false">I15*$K15</f>
        <v>120</v>
      </c>
      <c r="K15" s="47" t="n">
        <f aca="false">$B15*N15</f>
        <v>240</v>
      </c>
      <c r="L15" s="55" t="n">
        <v>0.75</v>
      </c>
      <c r="M15" s="49" t="n">
        <f aca="false">L15*$K15</f>
        <v>180</v>
      </c>
      <c r="N15" s="50" t="n">
        <v>120</v>
      </c>
    </row>
    <row r="16" customFormat="false" ht="25.5" hidden="false" customHeight="false" outlineLevel="0" collapsed="false">
      <c r="A16" s="42" t="s">
        <v>29</v>
      </c>
      <c r="B16" s="43" t="n">
        <v>1</v>
      </c>
      <c r="C16" s="54" t="n">
        <v>0.1875</v>
      </c>
      <c r="D16" s="45" t="n">
        <f aca="false">C16*$K16</f>
        <v>67.5</v>
      </c>
      <c r="E16" s="46" t="n">
        <v>0.25</v>
      </c>
      <c r="F16" s="45" t="n">
        <f aca="false">E16*$K16</f>
        <v>90</v>
      </c>
      <c r="G16" s="46" t="n">
        <v>0.375</v>
      </c>
      <c r="H16" s="45" t="n">
        <f aca="false">G16*$K16</f>
        <v>135</v>
      </c>
      <c r="I16" s="46" t="n">
        <v>0.5</v>
      </c>
      <c r="J16" s="45" t="n">
        <f aca="false">I16*$K16</f>
        <v>180</v>
      </c>
      <c r="K16" s="47" t="n">
        <f aca="false">$B16*N16</f>
        <v>360</v>
      </c>
      <c r="L16" s="55" t="n">
        <v>0.75</v>
      </c>
      <c r="M16" s="49" t="n">
        <f aca="false">L16*$K16</f>
        <v>270</v>
      </c>
      <c r="N16" s="50" t="n">
        <v>360</v>
      </c>
    </row>
    <row r="17" customFormat="false" ht="25.5" hidden="false" customHeight="false" outlineLevel="0" collapsed="false">
      <c r="A17" s="42" t="s">
        <v>30</v>
      </c>
      <c r="B17" s="43" t="n">
        <v>2</v>
      </c>
      <c r="C17" s="54" t="n">
        <v>0.19</v>
      </c>
      <c r="D17" s="45" t="n">
        <f aca="false">C17*$K17</f>
        <v>60.8</v>
      </c>
      <c r="E17" s="46" t="n">
        <v>0.25</v>
      </c>
      <c r="F17" s="45" t="n">
        <f aca="false">E17*$K17</f>
        <v>80</v>
      </c>
      <c r="G17" s="46" t="n">
        <v>0.38</v>
      </c>
      <c r="H17" s="45" t="n">
        <f aca="false">G17*$K17</f>
        <v>121.6</v>
      </c>
      <c r="I17" s="46" t="n">
        <v>0.5</v>
      </c>
      <c r="J17" s="45" t="n">
        <f aca="false">I17*$K17</f>
        <v>160</v>
      </c>
      <c r="K17" s="47" t="n">
        <f aca="false">$B17*N17</f>
        <v>320</v>
      </c>
      <c r="L17" s="55" t="n">
        <v>0.75</v>
      </c>
      <c r="M17" s="49" t="n">
        <f aca="false">L17*$K17</f>
        <v>240</v>
      </c>
      <c r="N17" s="50" t="n">
        <v>160</v>
      </c>
    </row>
    <row r="18" customFormat="false" ht="25.5" hidden="false" customHeight="false" outlineLevel="0" collapsed="false">
      <c r="A18" s="42" t="s">
        <v>31</v>
      </c>
      <c r="B18" s="43"/>
      <c r="C18" s="44" t="s">
        <v>16</v>
      </c>
      <c r="D18" s="45" t="s">
        <v>17</v>
      </c>
      <c r="E18" s="53" t="s">
        <v>16</v>
      </c>
      <c r="F18" s="45" t="s">
        <v>17</v>
      </c>
      <c r="G18" s="53" t="s">
        <v>16</v>
      </c>
      <c r="H18" s="45" t="s">
        <v>17</v>
      </c>
      <c r="I18" s="53" t="s">
        <v>16</v>
      </c>
      <c r="J18" s="45" t="s">
        <v>17</v>
      </c>
      <c r="K18" s="47" t="n">
        <v>1000</v>
      </c>
      <c r="L18" s="48" t="s">
        <v>18</v>
      </c>
      <c r="M18" s="49" t="s">
        <v>17</v>
      </c>
      <c r="N18" s="50" t="n">
        <v>1000</v>
      </c>
    </row>
    <row r="19" customFormat="false" ht="25.5" hidden="false" customHeight="false" outlineLevel="0" collapsed="false">
      <c r="A19" s="42" t="s">
        <v>32</v>
      </c>
      <c r="B19" s="43" t="n">
        <v>1</v>
      </c>
      <c r="C19" s="54" t="n">
        <v>0.1875</v>
      </c>
      <c r="D19" s="45" t="n">
        <f aca="false">C19*$K19</f>
        <v>30</v>
      </c>
      <c r="E19" s="46" t="n">
        <v>0.25</v>
      </c>
      <c r="F19" s="45" t="n">
        <f aca="false">E19*$K19</f>
        <v>40</v>
      </c>
      <c r="G19" s="46" t="n">
        <v>0.38</v>
      </c>
      <c r="H19" s="45" t="n">
        <f aca="false">G19*$K19</f>
        <v>60.8</v>
      </c>
      <c r="I19" s="46" t="n">
        <v>0.5</v>
      </c>
      <c r="J19" s="45" t="n">
        <f aca="false">I19*$K19</f>
        <v>80</v>
      </c>
      <c r="K19" s="47" t="n">
        <f aca="false">$B19*N19</f>
        <v>160</v>
      </c>
      <c r="L19" s="55" t="n">
        <v>0.75</v>
      </c>
      <c r="M19" s="49" t="n">
        <f aca="false">L19*$K19</f>
        <v>120</v>
      </c>
      <c r="N19" s="50" t="n">
        <v>160</v>
      </c>
    </row>
    <row r="20" customFormat="false" ht="89.25" hidden="false" customHeight="false" outlineLevel="0" collapsed="false">
      <c r="A20" s="42" t="s">
        <v>33</v>
      </c>
      <c r="B20" s="43" t="n">
        <v>1</v>
      </c>
      <c r="C20" s="56" t="n">
        <v>140</v>
      </c>
      <c r="D20" s="45" t="n">
        <f aca="false">$B20*C20</f>
        <v>140</v>
      </c>
      <c r="E20" s="53" t="n">
        <v>140</v>
      </c>
      <c r="F20" s="45" t="n">
        <f aca="false">$B20*E20</f>
        <v>140</v>
      </c>
      <c r="G20" s="53" t="n">
        <v>140</v>
      </c>
      <c r="H20" s="45" t="n">
        <f aca="false">$B20*G20</f>
        <v>140</v>
      </c>
      <c r="I20" s="53" t="n">
        <v>140</v>
      </c>
      <c r="J20" s="45" t="n">
        <f aca="false">$B20*I20</f>
        <v>140</v>
      </c>
      <c r="K20" s="47" t="n">
        <v>200</v>
      </c>
      <c r="L20" s="48" t="n">
        <v>140</v>
      </c>
      <c r="M20" s="49" t="n">
        <f aca="false">$B20*L20</f>
        <v>140</v>
      </c>
      <c r="N20" s="50" t="n">
        <v>200</v>
      </c>
    </row>
    <row r="21" customFormat="false" ht="76.5" hidden="false" customHeight="false" outlineLevel="0" collapsed="false">
      <c r="A21" s="42" t="s">
        <v>34</v>
      </c>
      <c r="B21" s="43" t="n">
        <v>1</v>
      </c>
      <c r="C21" s="44" t="s">
        <v>16</v>
      </c>
      <c r="D21" s="45" t="s">
        <v>17</v>
      </c>
      <c r="E21" s="53" t="n">
        <f aca="false">41*12</f>
        <v>492</v>
      </c>
      <c r="F21" s="45" t="n">
        <f aca="false">$B21*E21</f>
        <v>492</v>
      </c>
      <c r="G21" s="53" t="n">
        <f aca="false">E21*1.5</f>
        <v>738</v>
      </c>
      <c r="H21" s="45" t="n">
        <f aca="false">$B21*G21</f>
        <v>738</v>
      </c>
      <c r="I21" s="53" t="n">
        <f aca="false">E21*2</f>
        <v>984</v>
      </c>
      <c r="J21" s="45" t="n">
        <f aca="false">$B21*I21</f>
        <v>984</v>
      </c>
      <c r="K21" s="47" t="n">
        <v>1000</v>
      </c>
      <c r="L21" s="48" t="s">
        <v>18</v>
      </c>
      <c r="M21" s="49" t="s">
        <v>17</v>
      </c>
      <c r="N21" s="50" t="n">
        <v>1000</v>
      </c>
    </row>
    <row r="22" customFormat="false" ht="64.5" hidden="false" customHeight="false" outlineLevel="0" collapsed="false">
      <c r="A22" s="57" t="s">
        <v>35</v>
      </c>
      <c r="B22" s="58" t="n">
        <v>1</v>
      </c>
      <c r="C22" s="59" t="s">
        <v>16</v>
      </c>
      <c r="D22" s="60" t="s">
        <v>17</v>
      </c>
      <c r="E22" s="61" t="n">
        <f aca="false">41*12</f>
        <v>492</v>
      </c>
      <c r="F22" s="60" t="n">
        <f aca="false">$B22*E22</f>
        <v>492</v>
      </c>
      <c r="G22" s="61" t="n">
        <f aca="false">E22*1.5</f>
        <v>738</v>
      </c>
      <c r="H22" s="60" t="n">
        <f aca="false">$B22*G22</f>
        <v>738</v>
      </c>
      <c r="I22" s="61" t="n">
        <f aca="false">E22*2</f>
        <v>984</v>
      </c>
      <c r="J22" s="60" t="n">
        <f aca="false">$B22*I22</f>
        <v>984</v>
      </c>
      <c r="K22" s="62" t="n">
        <v>1000</v>
      </c>
      <c r="L22" s="63" t="s">
        <v>18</v>
      </c>
      <c r="M22" s="64" t="s">
        <v>17</v>
      </c>
      <c r="N22" s="50" t="n">
        <v>1000</v>
      </c>
    </row>
    <row r="23" customFormat="false" ht="12.75" hidden="false" customHeight="false" outlineLevel="0" collapsed="false">
      <c r="B23" s="65"/>
    </row>
    <row r="24" s="71" customFormat="true" ht="12.75" hidden="false" customHeight="false" outlineLevel="0" collapsed="false">
      <c r="A24" s="66" t="s">
        <v>36</v>
      </c>
      <c r="B24" s="67"/>
      <c r="C24" s="68"/>
      <c r="D24" s="14"/>
      <c r="E24" s="69"/>
      <c r="F24" s="70"/>
      <c r="G24" s="69"/>
      <c r="H24" s="70"/>
      <c r="I24" s="69"/>
      <c r="J24" s="70"/>
      <c r="K24" s="69"/>
      <c r="L24" s="69"/>
      <c r="M24" s="70"/>
    </row>
    <row r="25" s="75" customFormat="true" ht="14.25" hidden="false" customHeight="true" outlineLevel="0" collapsed="false">
      <c r="A25" s="72" t="s">
        <v>3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</row>
    <row r="26" s="75" customFormat="true" ht="14.25" hidden="false" customHeight="true" outlineLevel="0" collapsed="false">
      <c r="A26" s="72" t="s">
        <v>38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4"/>
    </row>
    <row r="27" s="75" customFormat="true" ht="14.25" hidden="false" customHeight="true" outlineLevel="0" collapsed="false">
      <c r="A27" s="72" t="s">
        <v>3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</row>
    <row r="28" s="75" customFormat="true" ht="14.25" hidden="false" customHeight="true" outlineLevel="0" collapsed="false">
      <c r="A28" s="72" t="s">
        <v>4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4"/>
    </row>
  </sheetData>
  <mergeCells count="13">
    <mergeCell ref="A1:B1"/>
    <mergeCell ref="C1:D1"/>
    <mergeCell ref="E1:F1"/>
    <mergeCell ref="G1:H1"/>
    <mergeCell ref="I1:J1"/>
    <mergeCell ref="L1:M1"/>
    <mergeCell ref="N1:N2"/>
    <mergeCell ref="A2:B2"/>
    <mergeCell ref="A3:B3"/>
    <mergeCell ref="A25:K25"/>
    <mergeCell ref="A26:K26"/>
    <mergeCell ref="A27:K27"/>
    <mergeCell ref="A28:K28"/>
  </mergeCells>
  <hyperlinks>
    <hyperlink ref="A5" r:id="rId1" display="On-Line Directory Listing"/>
    <hyperlink ref="A6" r:id="rId2" location="KentonJohnson" display="On-Line Directory Ad"/>
    <hyperlink ref="A7" r:id="rId3" display="eJournal Articles (/article)"/>
    <hyperlink ref="A8" r:id="rId4" location="Consultation" display="Consulting – Initial (/hour)"/>
    <hyperlink ref="A9" r:id="rId5" location="Consultation" display="Consulting – Follow-on (/hour)"/>
    <hyperlink ref="A10" r:id="rId6" display="Monthly Evening Gatherings"/>
    <hyperlink ref="A11" r:id="rId7" display="Quarterly Experiential Exchanges  (/each)"/>
    <hyperlink ref="A12" r:id="rId8" display="Monthly Advanced Master-Mind Breakfasts (/each)"/>
    <hyperlink ref="A13" r:id="rId9" display="Monthly Master-Mind Breakfasts"/>
    <hyperlink ref="A14" r:id="rId10" display="Email Your Announcements to Members Monthly"/>
    <hyperlink ref="A15" r:id="rId11" display="Printing Services (% of Average List)"/>
    <hyperlink ref="A16" r:id="rId12" display="Web Services (% of Average List)"/>
    <hyperlink ref="A17" r:id="rId13" display="Other Marketing Services  (/hour)"/>
    <hyperlink ref="A18" r:id="rId14" location="Media" display="Promotion of Members to Media"/>
    <hyperlink ref="A19" r:id="rId15" location="Consultation" display="Direct Media Promotion  (/hour)"/>
    <hyperlink ref="A20" r:id="rId16" location="CCProccessing" display="Credit Card Processing Service via telephone only ($80 startup + $5/mo statement fee + $20 min monthly fees: 3% + $.55/transaction)"/>
    <hyperlink ref="A21" r:id="rId17" display="Participate in our lead practitioner teams for Healthcare Cost Reduction Consulting Wellness Programs (/month)"/>
    <hyperlink ref="A22" r:id="rId18" display="Participate in our new Complementary Healthcare HotLine for non-emergencies (/month)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8:36:58Z</dcterms:created>
  <dc:creator> Kenton Johnson &amp; Josephine Hehnke</dc:creator>
  <dc:description/>
  <dc:language>en-US</dc:language>
  <cp:lastModifiedBy> Kenton Johnson &amp; Josephine Hehnke</cp:lastModifiedBy>
  <cp:lastPrinted>2004-01-02T20:21:46Z</cp:lastPrinted>
  <dcterms:modified xsi:type="dcterms:W3CDTF">2005-03-18T21:57:56Z</dcterms:modified>
  <cp:revision>0</cp:revision>
  <dc:subject/>
  <dc:title/>
</cp:coreProperties>
</file>